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Startup Cost:</t>
  </si>
  <si>
    <t xml:space="preserve">Monthly Recurring Cost:</t>
  </si>
  <si>
    <t xml:space="preserve">RAQZ Networks</t>
  </si>
  <si>
    <t xml:space="preserve">Full Price/Month</t>
  </si>
  <si>
    <t xml:space="preserve">Run Rate Analysis (prototype)</t>
  </si>
  <si>
    <t xml:space="preserve">Backup Price/Month</t>
  </si>
  <si>
    <t xml:space="preserve">Tax rate past BEP</t>
  </si>
  <si>
    <t xml:space="preserve">Current flaws:</t>
  </si>
  <si>
    <t xml:space="preserve">Deductable Startup Costs</t>
  </si>
  <si>
    <t xml:space="preserve">All rates made-up (HC thing meaningful?)</t>
  </si>
  <si>
    <t xml:space="preserve">Cash on Hand at Startup</t>
  </si>
  <si>
    <t xml:space="preserve">Tax subtracted immediately in January. No interest accrued on held tax dollars.</t>
  </si>
  <si>
    <t xml:space="preserve">Interest Rate on Held Cash</t>
  </si>
  <si>
    <t xml:space="preserve">Tax Rate on Interest of HC</t>
  </si>
  <si>
    <t xml:space="preserve">Customer Counts</t>
  </si>
  <si>
    <t xml:space="preserve">First Year: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ull Price</t>
  </si>
  <si>
    <t xml:space="preserve">Backup Price</t>
  </si>
  <si>
    <t xml:space="preserve">Overage fees</t>
  </si>
  <si>
    <t xml:space="preserve">Yearly</t>
  </si>
  <si>
    <t xml:space="preserve">Gross profit</t>
  </si>
  <si>
    <t xml:space="preserve">Gross loss</t>
  </si>
  <si>
    <t xml:space="preserve">Net</t>
  </si>
  <si>
    <t xml:space="preserve">TOTAL</t>
  </si>
  <si>
    <t xml:space="preserve">Cash on Hand</t>
  </si>
  <si>
    <t xml:space="preserve">Interest for Month</t>
  </si>
  <si>
    <t xml:space="preserve">Total Adjusted for Tax</t>
  </si>
  <si>
    <t xml:space="preserve">Second Ye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5"/>
    </font>
    <font>
      <sz val="9"/>
      <name val="Arial"/>
      <family val="4"/>
    </font>
    <font>
      <sz val="9"/>
      <name val="Arial"/>
      <family val="5"/>
    </font>
    <font>
      <sz val="9"/>
      <name val="Arial"/>
      <family val="3"/>
    </font>
    <font>
      <sz val="9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B80047"/>
      </patternFill>
    </fill>
    <fill>
      <patternFill patternType="solid">
        <fgColor rgb="FFB80047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48"/>
    <col collapsed="false" customWidth="true" hidden="false" outlineLevel="0" max="3" min="3" style="1" width="8.81"/>
    <col collapsed="false" customWidth="true" hidden="false" outlineLevel="0" max="5" min="4" style="1" width="10.55"/>
    <col collapsed="false" customWidth="true" hidden="false" outlineLevel="0" max="6" min="6" style="1" width="9.35"/>
    <col collapsed="false" customWidth="true" hidden="false" outlineLevel="0" max="7" min="7" style="1" width="9.75"/>
    <col collapsed="false" customWidth="false" hidden="false" outlineLevel="0" max="8" min="8" style="1" width="9.08"/>
    <col collapsed="false" customWidth="true" hidden="false" outlineLevel="0" max="10" min="9" style="1" width="9.21"/>
    <col collapsed="false" customWidth="true" hidden="false" outlineLevel="0" max="11" min="11" style="1" width="9.35"/>
    <col collapsed="false" customWidth="true" hidden="false" outlineLevel="0" max="12" min="12" style="1" width="8.95"/>
    <col collapsed="false" customWidth="true" hidden="false" outlineLevel="0" max="13" min="13" style="1" width="9.61"/>
    <col collapsed="false" customWidth="true" hidden="false" outlineLevel="0" max="14" min="14" style="1" width="11.49"/>
    <col collapsed="false" customWidth="true" hidden="false" outlineLevel="0" max="15" min="15" style="1" width="9.35"/>
    <col collapsed="false" customWidth="true" hidden="false" outlineLevel="0" max="256" min="16" style="1" width="11.57"/>
  </cols>
  <sheetData>
    <row r="1" s="1" customFormat="true" ht="7.45" hidden="false" customHeight="true" outlineLevel="0" collapsed="false"/>
    <row r="2" s="1" customFormat="true" ht="10.9" hidden="false" customHeight="false" outlineLevel="0" collapsed="false">
      <c r="A2" s="2"/>
      <c r="B2" s="3"/>
      <c r="C2" s="4"/>
      <c r="D2" s="5"/>
    </row>
    <row r="3" s="1" customFormat="true" ht="10.9" hidden="false" customHeight="false" outlineLevel="0" collapsed="false">
      <c r="A3" s="6"/>
      <c r="B3" s="7" t="s">
        <v>0</v>
      </c>
      <c r="C3" s="8" t="n">
        <v>3380</v>
      </c>
      <c r="D3" s="9"/>
    </row>
    <row r="4" s="1" customFormat="true" ht="10.9" hidden="false" customHeight="false" outlineLevel="0" collapsed="false">
      <c r="A4" s="6"/>
      <c r="B4" s="7" t="s">
        <v>1</v>
      </c>
      <c r="C4" s="8" t="n">
        <v>1000</v>
      </c>
      <c r="D4" s="9"/>
      <c r="K4" s="10" t="s">
        <v>2</v>
      </c>
    </row>
    <row r="5" s="1" customFormat="true" ht="10.9" hidden="false" customHeight="false" outlineLevel="0" collapsed="false">
      <c r="A5" s="6"/>
      <c r="B5" s="7" t="s">
        <v>3</v>
      </c>
      <c r="C5" s="8" t="n">
        <v>85</v>
      </c>
      <c r="D5" s="9"/>
      <c r="K5" s="10" t="s">
        <v>4</v>
      </c>
    </row>
    <row r="6" s="1" customFormat="true" ht="10.9" hidden="false" customHeight="false" outlineLevel="0" collapsed="false">
      <c r="A6" s="6"/>
      <c r="B6" s="7" t="s">
        <v>5</v>
      </c>
      <c r="C6" s="8" t="n">
        <v>50</v>
      </c>
      <c r="D6" s="9"/>
    </row>
    <row r="7" s="1" customFormat="true" ht="10.9" hidden="false" customHeight="false" outlineLevel="0" collapsed="false">
      <c r="A7" s="6"/>
      <c r="B7" s="7" t="s">
        <v>6</v>
      </c>
      <c r="C7" s="8" t="n">
        <v>0.3</v>
      </c>
      <c r="D7" s="9"/>
      <c r="F7" s="1" t="s">
        <v>7</v>
      </c>
    </row>
    <row r="8" s="1" customFormat="true" ht="12.1" hidden="false" customHeight="false" outlineLevel="0" collapsed="false">
      <c r="A8" s="6"/>
      <c r="B8" s="7" t="s">
        <v>8</v>
      </c>
      <c r="C8" s="8" t="n">
        <v>1245</v>
      </c>
      <c r="D8" s="9"/>
      <c r="F8" s="11" t="s">
        <v>9</v>
      </c>
    </row>
    <row r="9" s="1" customFormat="true" ht="12.1" hidden="false" customHeight="false" outlineLevel="0" collapsed="false">
      <c r="A9" s="6"/>
      <c r="B9" s="7" t="s">
        <v>10</v>
      </c>
      <c r="C9" s="8" t="n">
        <v>12000</v>
      </c>
      <c r="D9" s="9"/>
      <c r="F9" s="11" t="s">
        <v>11</v>
      </c>
    </row>
    <row r="10" s="1" customFormat="true" ht="12.1" hidden="false" customHeight="false" outlineLevel="0" collapsed="false">
      <c r="A10" s="6"/>
      <c r="B10" s="7" t="s">
        <v>12</v>
      </c>
      <c r="C10" s="8" t="n">
        <v>0.01</v>
      </c>
      <c r="D10" s="9"/>
    </row>
    <row r="11" s="1" customFormat="true" ht="10.9" hidden="false" customHeight="false" outlineLevel="0" collapsed="false">
      <c r="A11" s="6"/>
      <c r="B11" s="7" t="s">
        <v>13</v>
      </c>
      <c r="C11" s="8" t="n">
        <v>0.15</v>
      </c>
      <c r="D11" s="9"/>
    </row>
    <row r="12" s="1" customFormat="true" ht="10.9" hidden="false" customHeight="false" outlineLevel="0" collapsed="false">
      <c r="A12" s="12"/>
      <c r="B12" s="13"/>
      <c r="C12" s="14"/>
      <c r="D12" s="15"/>
    </row>
    <row r="13" s="1" customFormat="true" ht="10.9" hidden="false" customHeight="false" outlineLevel="0" collapsed="false"/>
    <row r="14" s="1" customFormat="true" ht="10.9" hidden="false" customHeight="false" outlineLevel="0" collapsed="false">
      <c r="B14" s="10" t="s">
        <v>14</v>
      </c>
    </row>
    <row r="15" s="1" customFormat="true" ht="10.9" hidden="false" customHeight="false" outlineLevel="0" collapsed="false">
      <c r="B15" s="16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7" t="s">
        <v>21</v>
      </c>
      <c r="I15" s="17" t="s">
        <v>22</v>
      </c>
      <c r="J15" s="17" t="s">
        <v>23</v>
      </c>
      <c r="K15" s="17" t="s">
        <v>24</v>
      </c>
      <c r="L15" s="17" t="s">
        <v>25</v>
      </c>
      <c r="M15" s="17" t="s">
        <v>26</v>
      </c>
      <c r="N15" s="18" t="s">
        <v>27</v>
      </c>
    </row>
    <row r="16" s="1" customFormat="true" ht="10.9" hidden="false" customHeight="false" outlineLevel="0" collapsed="false">
      <c r="B16" s="19" t="s">
        <v>28</v>
      </c>
      <c r="C16" s="20" t="n">
        <v>5</v>
      </c>
      <c r="D16" s="20" t="n">
        <v>5</v>
      </c>
      <c r="E16" s="20" t="n">
        <v>5</v>
      </c>
      <c r="F16" s="20" t="n">
        <v>6</v>
      </c>
      <c r="G16" s="20" t="n">
        <v>6</v>
      </c>
      <c r="H16" s="20" t="n">
        <v>6</v>
      </c>
      <c r="I16" s="20" t="n">
        <v>7</v>
      </c>
      <c r="J16" s="20" t="n">
        <v>7</v>
      </c>
      <c r="K16" s="20" t="n">
        <v>7</v>
      </c>
      <c r="L16" s="20" t="n">
        <v>7</v>
      </c>
      <c r="M16" s="20" t="n">
        <v>7</v>
      </c>
      <c r="N16" s="20" t="n">
        <v>8</v>
      </c>
    </row>
    <row r="17" s="1" customFormat="true" ht="10.9" hidden="false" customHeight="false" outlineLevel="0" collapsed="false">
      <c r="B17" s="19" t="s">
        <v>29</v>
      </c>
      <c r="C17" s="20" t="n">
        <v>1</v>
      </c>
      <c r="D17" s="20" t="n">
        <v>2</v>
      </c>
      <c r="E17" s="20" t="n">
        <v>2</v>
      </c>
      <c r="F17" s="20" t="n">
        <v>2</v>
      </c>
      <c r="G17" s="20" t="n">
        <v>2</v>
      </c>
      <c r="H17" s="20" t="n">
        <v>2</v>
      </c>
      <c r="I17" s="20" t="n">
        <v>2</v>
      </c>
      <c r="J17" s="20" t="n">
        <v>2</v>
      </c>
      <c r="K17" s="20" t="n">
        <v>2</v>
      </c>
      <c r="L17" s="20" t="n">
        <v>2</v>
      </c>
      <c r="M17" s="20" t="n">
        <v>2</v>
      </c>
      <c r="N17" s="20" t="n">
        <v>2</v>
      </c>
    </row>
    <row r="18" s="1" customFormat="true" ht="10.9" hidden="false" customHeight="false" outlineLevel="0" collapsed="false">
      <c r="B18" s="19" t="s">
        <v>30</v>
      </c>
      <c r="C18" s="20" t="n">
        <v>0</v>
      </c>
      <c r="D18" s="20" t="n">
        <v>0</v>
      </c>
      <c r="E18" s="20" t="n">
        <v>0</v>
      </c>
      <c r="F18" s="20" t="n">
        <v>100</v>
      </c>
      <c r="G18" s="20" t="n">
        <v>1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s="1" customFormat="true" ht="10.9" hidden="false" customHeight="false" outlineLevel="0" collapsed="false"/>
    <row r="20" s="1" customFormat="true" ht="10.9" hidden="false" customHeight="false" outlineLevel="0" collapsed="false">
      <c r="B20" s="16" t="s">
        <v>15</v>
      </c>
      <c r="C20" s="17" t="s">
        <v>16</v>
      </c>
      <c r="D20" s="17" t="s">
        <v>17</v>
      </c>
      <c r="E20" s="17" t="s">
        <v>18</v>
      </c>
      <c r="F20" s="17" t="s">
        <v>19</v>
      </c>
      <c r="G20" s="17" t="s">
        <v>20</v>
      </c>
      <c r="H20" s="17" t="s">
        <v>21</v>
      </c>
      <c r="I20" s="17" t="s">
        <v>22</v>
      </c>
      <c r="J20" s="17" t="s">
        <v>23</v>
      </c>
      <c r="K20" s="17" t="s">
        <v>24</v>
      </c>
      <c r="L20" s="17" t="s">
        <v>25</v>
      </c>
      <c r="M20" s="17" t="s">
        <v>26</v>
      </c>
      <c r="N20" s="18" t="s">
        <v>27</v>
      </c>
    </row>
    <row r="21" s="1" customFormat="true" ht="10.9" hidden="false" customHeight="false" outlineLevel="0" collapsed="false">
      <c r="B21" s="19" t="s">
        <v>28</v>
      </c>
      <c r="C21" s="20" t="n">
        <v>8</v>
      </c>
      <c r="D21" s="20" t="n">
        <v>9</v>
      </c>
      <c r="E21" s="20" t="n">
        <v>9</v>
      </c>
      <c r="F21" s="20" t="n">
        <v>9</v>
      </c>
      <c r="G21" s="20" t="n">
        <v>9</v>
      </c>
      <c r="H21" s="20" t="n">
        <v>9</v>
      </c>
      <c r="I21" s="20" t="n">
        <v>10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</row>
    <row r="22" s="1" customFormat="true" ht="10.9" hidden="false" customHeight="false" outlineLevel="0" collapsed="false">
      <c r="B22" s="19" t="s">
        <v>29</v>
      </c>
      <c r="C22" s="20" t="n">
        <v>2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3</v>
      </c>
      <c r="I22" s="20" t="n">
        <v>3</v>
      </c>
      <c r="J22" s="20" t="n">
        <v>3</v>
      </c>
      <c r="K22" s="20" t="n">
        <v>3</v>
      </c>
      <c r="L22" s="20" t="n">
        <v>3</v>
      </c>
      <c r="M22" s="20" t="n">
        <v>3</v>
      </c>
      <c r="N22" s="20" t="n">
        <v>3</v>
      </c>
    </row>
    <row r="23" s="1" customFormat="true" ht="10.9" hidden="false" customHeight="false" outlineLevel="0" collapsed="false">
      <c r="B23" s="19" t="s">
        <v>3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00</v>
      </c>
      <c r="L23" s="20" t="n">
        <v>0</v>
      </c>
      <c r="M23" s="20" t="n">
        <v>0</v>
      </c>
      <c r="N23" s="20" t="n">
        <v>0</v>
      </c>
    </row>
    <row r="24" s="1" customFormat="true" ht="10.9" hidden="false" customHeight="false" outlineLevel="0" collapsed="false"/>
    <row r="25" s="1" customFormat="true" ht="10.9" hidden="false" customHeight="false" outlineLevel="0" collapsed="false">
      <c r="B25" s="21" t="s">
        <v>15</v>
      </c>
      <c r="C25" s="22" t="s">
        <v>16</v>
      </c>
      <c r="D25" s="22" t="s">
        <v>17</v>
      </c>
      <c r="E25" s="22" t="s">
        <v>18</v>
      </c>
      <c r="F25" s="23" t="s">
        <v>19</v>
      </c>
      <c r="G25" s="22" t="s">
        <v>20</v>
      </c>
      <c r="H25" s="22" t="s">
        <v>21</v>
      </c>
      <c r="I25" s="22" t="s">
        <v>22</v>
      </c>
      <c r="J25" s="22" t="s">
        <v>23</v>
      </c>
      <c r="K25" s="22" t="s">
        <v>24</v>
      </c>
      <c r="L25" s="22" t="s">
        <v>25</v>
      </c>
      <c r="M25" s="22" t="s">
        <v>26</v>
      </c>
      <c r="N25" s="22" t="s">
        <v>27</v>
      </c>
      <c r="O25" s="22" t="s">
        <v>31</v>
      </c>
    </row>
    <row r="26" s="1" customFormat="true" ht="12.1" hidden="false" customHeight="false" outlineLevel="0" collapsed="false">
      <c r="B26" s="22" t="s">
        <v>32</v>
      </c>
      <c r="C26" s="24" t="n">
        <f aca="false">(C16*C5)+(C17*C6)</f>
        <v>475</v>
      </c>
      <c r="D26" s="25" t="n">
        <f aca="false">(D16*C5)+(D17*C6)</f>
        <v>525</v>
      </c>
      <c r="E26" s="24" t="n">
        <f aca="false">(E16*C5)+(E17*C6)</f>
        <v>525</v>
      </c>
      <c r="F26" s="26" t="n">
        <f aca="false">(F16*C5)+(F17*C6)</f>
        <v>610</v>
      </c>
      <c r="G26" s="24" t="n">
        <f aca="false">(G16*C5)+(G17*C6)</f>
        <v>610</v>
      </c>
      <c r="H26" s="24" t="n">
        <f aca="false">(H16*C5)+(H17*C6)</f>
        <v>610</v>
      </c>
      <c r="I26" s="24" t="n">
        <f aca="false">(I16*C5)+(I17*C6)</f>
        <v>695</v>
      </c>
      <c r="J26" s="24" t="n">
        <f aca="false">(J16*C5)+(J17*C6)</f>
        <v>695</v>
      </c>
      <c r="K26" s="24" t="n">
        <f aca="false">(K16*C5)+(K17*C6)</f>
        <v>695</v>
      </c>
      <c r="L26" s="24" t="n">
        <f aca="false">(L16*C5)+(L17*C6)</f>
        <v>695</v>
      </c>
      <c r="M26" s="24" t="n">
        <f aca="false">(M16*C5)+(M17*C6)</f>
        <v>695</v>
      </c>
      <c r="N26" s="24" t="n">
        <f aca="false">(N16*C5)+(N17*C6)</f>
        <v>780</v>
      </c>
    </row>
    <row r="27" s="1" customFormat="true" ht="12.1" hidden="false" customHeight="false" outlineLevel="0" collapsed="false">
      <c r="B27" s="22" t="s">
        <v>33</v>
      </c>
      <c r="C27" s="27" t="n">
        <f aca="false">C4</f>
        <v>1000</v>
      </c>
      <c r="D27" s="24" t="n">
        <f aca="false">C4</f>
        <v>1000</v>
      </c>
      <c r="E27" s="24" t="n">
        <f aca="false">C4</f>
        <v>1000</v>
      </c>
      <c r="F27" s="26" t="n">
        <f aca="false">C4</f>
        <v>1000</v>
      </c>
      <c r="G27" s="24" t="n">
        <f aca="false">C4</f>
        <v>1000</v>
      </c>
      <c r="H27" s="24" t="n">
        <f aca="false">C4</f>
        <v>1000</v>
      </c>
      <c r="I27" s="24" t="n">
        <f aca="false">C4</f>
        <v>1000</v>
      </c>
      <c r="J27" s="25" t="n">
        <f aca="false">C4</f>
        <v>1000</v>
      </c>
      <c r="K27" s="24" t="n">
        <f aca="false">C4</f>
        <v>1000</v>
      </c>
      <c r="L27" s="24" t="n">
        <f aca="false">C4</f>
        <v>1000</v>
      </c>
      <c r="M27" s="24" t="n">
        <f aca="false">C4</f>
        <v>1000</v>
      </c>
      <c r="N27" s="24" t="n">
        <f aca="false">C4</f>
        <v>1000</v>
      </c>
    </row>
    <row r="28" s="1" customFormat="true" ht="10.9" hidden="false" customHeight="false" outlineLevel="0" collapsed="false">
      <c r="B28" s="22" t="s">
        <v>34</v>
      </c>
      <c r="C28" s="24" t="n">
        <f aca="false">C26-C27</f>
        <v>-525</v>
      </c>
      <c r="D28" s="25" t="n">
        <f aca="false">D26-D27</f>
        <v>-475</v>
      </c>
      <c r="E28" s="24" t="n">
        <f aca="false">E26-E27</f>
        <v>-475</v>
      </c>
      <c r="F28" s="26" t="n">
        <f aca="false">F26-F27</f>
        <v>-390</v>
      </c>
      <c r="G28" s="24" t="n">
        <f aca="false">G26-G27</f>
        <v>-390</v>
      </c>
      <c r="H28" s="24" t="n">
        <f aca="false">H26-H27</f>
        <v>-390</v>
      </c>
      <c r="I28" s="24" t="n">
        <f aca="false">I26-I27</f>
        <v>-305</v>
      </c>
      <c r="J28" s="24" t="n">
        <f aca="false">J26-J27</f>
        <v>-305</v>
      </c>
      <c r="K28" s="24" t="n">
        <f aca="false">K26-K27</f>
        <v>-305</v>
      </c>
      <c r="L28" s="24" t="n">
        <f aca="false">L26-L27</f>
        <v>-305</v>
      </c>
      <c r="M28" s="24" t="n">
        <f aca="false">M26-M27</f>
        <v>-305</v>
      </c>
      <c r="N28" s="24" t="n">
        <f aca="false">N26-N27</f>
        <v>-220</v>
      </c>
    </row>
    <row r="29" s="1" customFormat="true" ht="10.9" hidden="false" customHeight="false" outlineLevel="0" collapsed="false">
      <c r="B29" s="22" t="s">
        <v>35</v>
      </c>
      <c r="C29" s="25" t="n">
        <f aca="false">C28-C3+C8+C18</f>
        <v>-2660</v>
      </c>
      <c r="D29" s="24" t="n">
        <f aca="false">C29+D28+D18</f>
        <v>-3135</v>
      </c>
      <c r="E29" s="24" t="n">
        <f aca="false">D29+E28+E18</f>
        <v>-3610</v>
      </c>
      <c r="F29" s="26" t="n">
        <f aca="false">E29+F28</f>
        <v>-4000</v>
      </c>
      <c r="G29" s="24" t="n">
        <f aca="false">F32+G28+G18</f>
        <v>-4324.64836425</v>
      </c>
      <c r="H29" s="24" t="n">
        <f aca="false">G29+H28+H18</f>
        <v>-4714.64836425</v>
      </c>
      <c r="I29" s="24" t="n">
        <f aca="false">H29+I28+I18</f>
        <v>-5019.64836425</v>
      </c>
      <c r="J29" s="24" t="n">
        <f aca="false">I29+J28+J18</f>
        <v>-5324.64836425</v>
      </c>
      <c r="K29" s="24" t="n">
        <f aca="false">J29+K28+K18</f>
        <v>-5629.64836425</v>
      </c>
      <c r="L29" s="24" t="n">
        <f aca="false">K29+L28+L18</f>
        <v>-5934.64836425</v>
      </c>
      <c r="M29" s="25" t="n">
        <f aca="false">L29+M28+M18</f>
        <v>-6239.64836425</v>
      </c>
      <c r="N29" s="24" t="n">
        <f aca="false">M29+N28+N18</f>
        <v>-6459.64836425</v>
      </c>
      <c r="O29" s="28" t="n">
        <f aca="false">N29</f>
        <v>-6459.64836425</v>
      </c>
    </row>
    <row r="30" s="1" customFormat="true" ht="12.1" hidden="false" customHeight="false" outlineLevel="0" collapsed="false">
      <c r="B30" s="29" t="s">
        <v>36</v>
      </c>
      <c r="C30" s="30" t="n">
        <f aca="false">C9-C3+C28</f>
        <v>8095</v>
      </c>
      <c r="D30" s="31" t="n">
        <f aca="false">(C30+C31)+D28</f>
        <v>7700.95</v>
      </c>
      <c r="E30" s="30" t="n">
        <f aca="false">(D30+D31)+E28</f>
        <v>7302.9595</v>
      </c>
      <c r="F30" s="32" t="n">
        <f aca="false">(E30+E31)+F28</f>
        <v>6985.989095</v>
      </c>
      <c r="G30" s="31" t="n">
        <f aca="false">(F30+F31)+G28</f>
        <v>6665.84898595</v>
      </c>
      <c r="H30" s="30" t="n">
        <f aca="false">(G30+G31)+H28</f>
        <v>6342.5074758095</v>
      </c>
      <c r="I30" s="31" t="n">
        <f aca="false">(H30+H31)+I28</f>
        <v>6100.9325505676</v>
      </c>
      <c r="J30" s="31" t="n">
        <f aca="false">(I30+I31)+J28</f>
        <v>5856.94187607327</v>
      </c>
      <c r="K30" s="31" t="n">
        <f aca="false">(J30+J31)+K28</f>
        <v>5610.511294834</v>
      </c>
      <c r="L30" s="31" t="n">
        <f aca="false">(K30+K31)+L28</f>
        <v>5361.61640778234</v>
      </c>
      <c r="M30" s="31" t="n">
        <f aca="false">(L30+L31)+M28</f>
        <v>5110.23257186017</v>
      </c>
      <c r="N30" s="24" t="n">
        <f aca="false">(M30+M31)+N28</f>
        <v>4941.33489757877</v>
      </c>
      <c r="O30" s="33" t="n">
        <f aca="false">N30</f>
        <v>4941.33489757877</v>
      </c>
    </row>
    <row r="31" s="1" customFormat="true" ht="10.9" hidden="false" customHeight="false" outlineLevel="0" collapsed="false">
      <c r="B31" s="29" t="s">
        <v>37</v>
      </c>
      <c r="C31" s="31" t="n">
        <f aca="false">C30*C10</f>
        <v>80.95</v>
      </c>
      <c r="D31" s="31" t="n">
        <f aca="false">D30*C10</f>
        <v>77.0095</v>
      </c>
      <c r="E31" s="31" t="n">
        <f aca="false">E30*C10</f>
        <v>73.029595</v>
      </c>
      <c r="F31" s="34" t="n">
        <f aca="false">F30*C10</f>
        <v>69.85989095</v>
      </c>
      <c r="G31" s="30" t="n">
        <f aca="false">G30*C10</f>
        <v>66.6584898595</v>
      </c>
      <c r="H31" s="31" t="n">
        <f aca="false">H30*C10</f>
        <v>63.425074758095</v>
      </c>
      <c r="I31" s="31" t="n">
        <f aca="false">I30*C10</f>
        <v>61.009325505676</v>
      </c>
      <c r="J31" s="35" t="n">
        <f aca="false">J30*C10</f>
        <v>58.5694187607327</v>
      </c>
      <c r="K31" s="31" t="n">
        <f aca="false">K30*C10</f>
        <v>56.10511294834</v>
      </c>
      <c r="L31" s="31" t="n">
        <f aca="false">L30*C10</f>
        <v>53.6161640778234</v>
      </c>
      <c r="M31" s="36" t="n">
        <f aca="false">M30*C10</f>
        <v>51.1023257186017</v>
      </c>
      <c r="N31" s="31" t="n">
        <f aca="false">N30*C10</f>
        <v>49.4133489757877</v>
      </c>
      <c r="O31" s="33" t="n">
        <f aca="false">SUM(C31:N31)</f>
        <v>760.748246554557</v>
      </c>
    </row>
    <row r="32" s="1" customFormat="true" ht="10.9" hidden="false" customHeight="false" outlineLevel="0" collapsed="false">
      <c r="B32" s="29" t="s">
        <v>38</v>
      </c>
      <c r="C32" s="37"/>
      <c r="D32" s="37"/>
      <c r="E32" s="37"/>
      <c r="F32" s="38" t="n">
        <f aca="false">(IF(F29&gt;0,F29-(F29*C7),F29))-(SUM(C31:E31)*C11)</f>
        <v>-4034.64836425</v>
      </c>
      <c r="G32" s="37"/>
      <c r="H32" s="37"/>
      <c r="I32" s="37"/>
      <c r="J32" s="37"/>
      <c r="K32" s="37"/>
      <c r="L32" s="37"/>
      <c r="M32" s="37"/>
      <c r="N32" s="37"/>
    </row>
    <row r="33" s="1" customFormat="true" ht="10.9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1" customFormat="true" ht="10.9" hidden="false" customHeight="false" outlineLevel="0" collapsed="false">
      <c r="B34" s="21" t="s">
        <v>39</v>
      </c>
      <c r="C34" s="22" t="s">
        <v>16</v>
      </c>
      <c r="D34" s="22" t="s">
        <v>17</v>
      </c>
      <c r="E34" s="22" t="s">
        <v>18</v>
      </c>
      <c r="F34" s="23" t="s">
        <v>19</v>
      </c>
      <c r="G34" s="22" t="s">
        <v>20</v>
      </c>
      <c r="H34" s="22" t="s">
        <v>21</v>
      </c>
      <c r="I34" s="22" t="s">
        <v>22</v>
      </c>
      <c r="J34" s="22" t="s">
        <v>23</v>
      </c>
      <c r="K34" s="22" t="s">
        <v>24</v>
      </c>
      <c r="L34" s="22" t="s">
        <v>25</v>
      </c>
      <c r="M34" s="22" t="s">
        <v>26</v>
      </c>
      <c r="N34" s="22" t="s">
        <v>27</v>
      </c>
      <c r="O34" s="22" t="s">
        <v>31</v>
      </c>
    </row>
    <row r="35" s="1" customFormat="true" ht="10.9" hidden="false" customHeight="false" outlineLevel="0" collapsed="false">
      <c r="B35" s="22" t="s">
        <v>32</v>
      </c>
      <c r="C35" s="25" t="n">
        <f aca="false">(C21*C5)+(C22*C6)</f>
        <v>780</v>
      </c>
      <c r="D35" s="24" t="n">
        <f aca="false">(D21*C5)+(D22*C6)</f>
        <v>865</v>
      </c>
      <c r="E35" s="27" t="n">
        <f aca="false">(E21*C5)+(E22*C6)</f>
        <v>865</v>
      </c>
      <c r="F35" s="26" t="n">
        <f aca="false">(F21*C5)+(F22*C6)</f>
        <v>865</v>
      </c>
      <c r="G35" s="24" t="n">
        <f aca="false">(G21*C5)+(G22*C6)</f>
        <v>865</v>
      </c>
      <c r="H35" s="24" t="n">
        <f aca="false">(H21*C5)+(H22*C6)</f>
        <v>915</v>
      </c>
      <c r="I35" s="24" t="n">
        <f aca="false">(I21*C5)+(I22*C6)</f>
        <v>1000</v>
      </c>
      <c r="J35" s="24" t="n">
        <f aca="false">(J21*C5)+(J22*C6)</f>
        <v>1000</v>
      </c>
      <c r="K35" s="24" t="n">
        <f aca="false">(K21*C5)+(K22*C6)</f>
        <v>1000</v>
      </c>
      <c r="L35" s="24" t="n">
        <f aca="false">(L21*C5)+(L22*C6)</f>
        <v>1000</v>
      </c>
      <c r="M35" s="24" t="n">
        <f aca="false">(M21*C5)+(M22*C6)</f>
        <v>1000</v>
      </c>
      <c r="N35" s="24" t="n">
        <f aca="false">(N21*C5)+(N22*C6)</f>
        <v>1000</v>
      </c>
    </row>
    <row r="36" s="1" customFormat="true" ht="10.9" hidden="false" customHeight="false" outlineLevel="0" collapsed="false">
      <c r="B36" s="22" t="s">
        <v>33</v>
      </c>
      <c r="C36" s="24" t="n">
        <f aca="false">C4</f>
        <v>1000</v>
      </c>
      <c r="D36" s="24" t="n">
        <f aca="false">C4</f>
        <v>1000</v>
      </c>
      <c r="E36" s="24" t="n">
        <f aca="false">C4</f>
        <v>1000</v>
      </c>
      <c r="F36" s="26" t="n">
        <f aca="false">C4</f>
        <v>1000</v>
      </c>
      <c r="G36" s="24" t="n">
        <f aca="false">C4</f>
        <v>1000</v>
      </c>
      <c r="H36" s="24" t="n">
        <f aca="false">C4</f>
        <v>1000</v>
      </c>
      <c r="I36" s="24" t="n">
        <f aca="false">C4</f>
        <v>1000</v>
      </c>
      <c r="J36" s="24" t="n">
        <f aca="false">C4</f>
        <v>1000</v>
      </c>
      <c r="K36" s="24" t="n">
        <f aca="false">C4</f>
        <v>1000</v>
      </c>
      <c r="L36" s="24" t="n">
        <f aca="false">C4</f>
        <v>1000</v>
      </c>
      <c r="M36" s="25" t="n">
        <f aca="false">C4</f>
        <v>1000</v>
      </c>
      <c r="N36" s="27" t="n">
        <f aca="false">C4</f>
        <v>1000</v>
      </c>
    </row>
    <row r="37" s="1" customFormat="true" ht="10.9" hidden="false" customHeight="false" outlineLevel="0" collapsed="false">
      <c r="B37" s="22" t="s">
        <v>34</v>
      </c>
      <c r="C37" s="24" t="n">
        <f aca="false">C35-C36</f>
        <v>-220</v>
      </c>
      <c r="D37" s="24" t="n">
        <f aca="false">D35-D36</f>
        <v>-135</v>
      </c>
      <c r="E37" s="24" t="n">
        <f aca="false">E35-E36</f>
        <v>-135</v>
      </c>
      <c r="F37" s="26" t="n">
        <f aca="false">F35-F36</f>
        <v>-135</v>
      </c>
      <c r="G37" s="24" t="n">
        <f aca="false">G35-G36</f>
        <v>-135</v>
      </c>
      <c r="H37" s="24" t="n">
        <f aca="false">H35-H36</f>
        <v>-85</v>
      </c>
      <c r="I37" s="25" t="n">
        <f aca="false">I35-I36</f>
        <v>0</v>
      </c>
      <c r="J37" s="25" t="n">
        <f aca="false">J35-J36</f>
        <v>0</v>
      </c>
      <c r="K37" s="25" t="n">
        <f aca="false">K35-K36</f>
        <v>0</v>
      </c>
      <c r="L37" s="24" t="n">
        <f aca="false">L35-L36</f>
        <v>0</v>
      </c>
      <c r="M37" s="24" t="n">
        <f aca="false">M35-M36</f>
        <v>0</v>
      </c>
      <c r="N37" s="24" t="n">
        <f aca="false">N35-N36</f>
        <v>0</v>
      </c>
    </row>
    <row r="38" s="1" customFormat="true" ht="10.9" hidden="false" customHeight="false" outlineLevel="0" collapsed="false">
      <c r="B38" s="22" t="s">
        <v>35</v>
      </c>
      <c r="C38" s="24" t="n">
        <f aca="false">N29+C37+C23</f>
        <v>-6679.64836425</v>
      </c>
      <c r="D38" s="24" t="n">
        <f aca="false">C38+D37+D23</f>
        <v>-6814.64836425</v>
      </c>
      <c r="E38" s="24" t="n">
        <f aca="false">D38+E37+E23</f>
        <v>-6949.64836425</v>
      </c>
      <c r="F38" s="26" t="n">
        <f aca="false">E38+F37+F23</f>
        <v>-7084.64836425</v>
      </c>
      <c r="G38" s="27" t="n">
        <f aca="false">F41+G37+G23</f>
        <v>-7320.18647837601</v>
      </c>
      <c r="H38" s="24" t="n">
        <f aca="false">G38+H37+H23</f>
        <v>-7405.18647837601</v>
      </c>
      <c r="I38" s="25" t="n">
        <f aca="false">H38+I37+I23</f>
        <v>-7405.18647837601</v>
      </c>
      <c r="J38" s="25" t="n">
        <f aca="false">I38+J37+J23</f>
        <v>-7405.18647837601</v>
      </c>
      <c r="K38" s="24" t="n">
        <f aca="false">J38+K37+K23</f>
        <v>-7305.18647837601</v>
      </c>
      <c r="L38" s="25" t="n">
        <f aca="false">K38+L37+L23</f>
        <v>-7305.18647837601</v>
      </c>
      <c r="M38" s="24" t="n">
        <f aca="false">L38+M37+M23</f>
        <v>-7305.18647837601</v>
      </c>
      <c r="N38" s="24" t="n">
        <f aca="false">M38+N37+N23</f>
        <v>-7305.18647837601</v>
      </c>
      <c r="O38" s="39" t="n">
        <f aca="false">N38</f>
        <v>-7305.18647837601</v>
      </c>
    </row>
    <row r="39" s="1" customFormat="true" ht="12.1" hidden="false" customHeight="false" outlineLevel="0" collapsed="false">
      <c r="B39" s="22" t="s">
        <v>36</v>
      </c>
      <c r="C39" s="24" t="n">
        <f aca="false">(N30+N31)+C37</f>
        <v>4770.74824655456</v>
      </c>
      <c r="D39" s="25" t="n">
        <f aca="false">(C39+C40+D37)</f>
        <v>4683.4557290201</v>
      </c>
      <c r="E39" s="27" t="n">
        <f aca="false">(D39+D40)+E37</f>
        <v>4595.2902863103</v>
      </c>
      <c r="F39" s="40" t="n">
        <f aca="false">(E39+E40)+F37</f>
        <v>4506.24318917341</v>
      </c>
      <c r="G39" s="24" t="n">
        <f aca="false">(F39+F40)+G37</f>
        <v>4416.30562106514</v>
      </c>
      <c r="H39" s="24" t="n">
        <f aca="false">(G39+G40)+H37</f>
        <v>4375.46867727579</v>
      </c>
      <c r="I39" s="24" t="n">
        <f aca="false">(H39+H40)+I37</f>
        <v>4419.22336404855</v>
      </c>
      <c r="J39" s="25" t="n">
        <f aca="false">(I39+I40)+J37</f>
        <v>4463.41559768904</v>
      </c>
      <c r="K39" s="24" t="n">
        <f aca="false">(J39+J40)+K37</f>
        <v>4508.04975366593</v>
      </c>
      <c r="L39" s="25" t="n">
        <f aca="false">(K39+K40)+L37</f>
        <v>4553.13025120259</v>
      </c>
      <c r="M39" s="24" t="n">
        <f aca="false">(L39+L40)+M37</f>
        <v>4598.66155371461</v>
      </c>
      <c r="N39" s="24" t="n">
        <f aca="false">(M39+M40)+N37</f>
        <v>4644.64816925176</v>
      </c>
      <c r="O39" s="33" t="n">
        <f aca="false">N39</f>
        <v>4644.64816925176</v>
      </c>
    </row>
    <row r="40" s="1" customFormat="true" ht="10.9" hidden="false" customHeight="false" outlineLevel="0" collapsed="false">
      <c r="B40" s="22" t="s">
        <v>37</v>
      </c>
      <c r="C40" s="24" t="n">
        <f aca="false">C39*C10</f>
        <v>47.7074824655456</v>
      </c>
      <c r="D40" s="24" t="n">
        <f aca="false">D39*C10</f>
        <v>46.834557290201</v>
      </c>
      <c r="E40" s="24" t="n">
        <f aca="false">E39*C10</f>
        <v>45.952902863103</v>
      </c>
      <c r="F40" s="26" t="n">
        <f aca="false">F39*C10</f>
        <v>45.0624318917341</v>
      </c>
      <c r="G40" s="24" t="n">
        <f aca="false">G39*C10</f>
        <v>44.1630562106514</v>
      </c>
      <c r="H40" s="24" t="n">
        <f aca="false">H39*C10</f>
        <v>43.7546867727579</v>
      </c>
      <c r="I40" s="24" t="n">
        <f aca="false">I39*C10</f>
        <v>44.1922336404855</v>
      </c>
      <c r="J40" s="24" t="n">
        <f aca="false">J39*C10</f>
        <v>44.6341559768904</v>
      </c>
      <c r="K40" s="24" t="n">
        <f aca="false">K39*C10</f>
        <v>45.0804975366593</v>
      </c>
      <c r="L40" s="24" t="n">
        <f aca="false">L39*C10</f>
        <v>45.5313025120259</v>
      </c>
      <c r="M40" s="24" t="n">
        <f aca="false">M39*C10</f>
        <v>45.9866155371461</v>
      </c>
      <c r="N40" s="24" t="n">
        <f aca="false">N39*C10</f>
        <v>46.4464816925176</v>
      </c>
      <c r="O40" s="41" t="n">
        <f aca="false">SUM(C40:N40)</f>
        <v>545.346404389718</v>
      </c>
    </row>
    <row r="41" s="1" customFormat="true" ht="12.1" hidden="false" customHeight="false" outlineLevel="0" collapsed="false">
      <c r="B41" s="22" t="s">
        <v>38</v>
      </c>
      <c r="F41" s="42" t="n">
        <f aca="false">IF(F38&gt;0,F38-(F38*C7),F38)-((SUM(F31:N31)+SUM(C40:E40))*C11)</f>
        <v>-7185.1864783760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22:20:03Z</dcterms:created>
  <dc:creator/>
  <dc:description/>
  <dc:language>en-US</dc:language>
  <cp:lastModifiedBy/>
  <cp:lastPrinted>1601-01-01T05:00:00Z</cp:lastPrinted>
  <dcterms:modified xsi:type="dcterms:W3CDTF">2004-09-25T14:52:04Z</dcterms:modified>
  <cp:revision>2</cp:revision>
  <dc:subject/>
  <dc:title/>
</cp:coreProperties>
</file>